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Garamond"/>
        <family val="1"/>
      </rPr>
      <t xml:space="preserve">                                                                                    </t>
    </r>
    <r>
      <rPr>
        <b val="true"/>
        <sz val="8"/>
        <rFont val="Garamond"/>
        <family val="1"/>
      </rPr>
      <t xml:space="preserve">Bridging the Border to
                                                                                               Your Financial Future</t>
    </r>
  </si>
  <si>
    <t xml:space="preserve">Mileage Log</t>
  </si>
  <si>
    <t xml:space="preserve">Company</t>
  </si>
  <si>
    <t xml:space="preserve">Tax Year</t>
  </si>
  <si>
    <t xml:space="preserve">Total Mileage Recorded</t>
  </si>
  <si>
    <t xml:space="preserve">Date</t>
  </si>
  <si>
    <t xml:space="preserve">Description</t>
  </si>
  <si>
    <r>
      <rPr>
        <sz val="10"/>
        <rFont val="Arial"/>
        <family val="0"/>
      </rPr>
      <t xml:space="preserve">Purpose
</t>
    </r>
    <r>
      <rPr>
        <sz val="7"/>
        <rFont val="Arial"/>
        <family val="2"/>
      </rPr>
      <t xml:space="preserve">Business/Personal</t>
    </r>
  </si>
  <si>
    <t xml:space="preserve">From</t>
  </si>
  <si>
    <t xml:space="preserve">To</t>
  </si>
  <si>
    <t xml:space="preserve">Odometer Reading</t>
  </si>
  <si>
    <t xml:space="preserve">Start</t>
  </si>
  <si>
    <t xml:space="preserve">Finish</t>
  </si>
  <si>
    <t xml:space="preserve">Mile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aramond"/>
      <family val="1"/>
    </font>
    <font>
      <b val="true"/>
      <sz val="8"/>
      <name val="Garamond"/>
      <family val="1"/>
    </font>
    <font>
      <b val="true"/>
      <sz val="28"/>
      <name val="Garamond"/>
      <family val="1"/>
    </font>
    <font>
      <sz val="10"/>
      <name val="Garamond"/>
      <family val="1"/>
    </font>
    <font>
      <sz val="7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42920</xdr:rowOff>
    </xdr:from>
    <xdr:to>
      <xdr:col>2</xdr:col>
      <xdr:colOff>342720</xdr:colOff>
      <xdr:row>0</xdr:row>
      <xdr:rowOff>96192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30240" y="142920"/>
          <a:ext cx="2264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5" min="4" style="0" width="19.14"/>
    <col collapsed="false" customWidth="true" hidden="false" outlineLevel="0" max="6" min="6" style="2" width="8.28"/>
    <col collapsed="false" customWidth="true" hidden="false" outlineLevel="0" max="8" min="7" style="2" width="8.7"/>
    <col collapsed="false" customWidth="true" hidden="false" outlineLevel="0" max="9" min="9" style="2" width="9.14"/>
  </cols>
  <sheetData>
    <row r="1" customFormat="false" ht="75.75" hidden="false" customHeight="true" outlineLevel="0" collapsed="false">
      <c r="D1" s="3" t="s">
        <v>0</v>
      </c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6"/>
      <c r="C3" s="6"/>
      <c r="D3" s="7" t="s">
        <v>3</v>
      </c>
      <c r="E3" s="8" t="n">
        <v>2009</v>
      </c>
      <c r="F3" s="9" t="s">
        <v>4</v>
      </c>
      <c r="G3" s="9"/>
      <c r="H3" s="10" t="n">
        <f aca="false">SUM(H6:H54)</f>
        <v>0</v>
      </c>
    </row>
    <row r="4" customFormat="false" ht="13.5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8</v>
      </c>
      <c r="E4" s="14" t="s">
        <v>9</v>
      </c>
      <c r="F4" s="15" t="s">
        <v>10</v>
      </c>
      <c r="G4" s="15"/>
      <c r="H4" s="16"/>
    </row>
    <row r="5" s="21" customFormat="true" ht="13.5" hidden="false" customHeight="false" outlineLevel="0" collapsed="false">
      <c r="A5" s="11"/>
      <c r="B5" s="12"/>
      <c r="C5" s="12"/>
      <c r="D5" s="12"/>
      <c r="E5" s="14"/>
      <c r="F5" s="17" t="s">
        <v>11</v>
      </c>
      <c r="G5" s="18" t="s">
        <v>12</v>
      </c>
      <c r="H5" s="19" t="s">
        <v>13</v>
      </c>
      <c r="I5" s="20"/>
    </row>
    <row r="6" customFormat="false" ht="13.5" hidden="false" customHeight="false" outlineLevel="0" collapsed="false">
      <c r="A6" s="22"/>
      <c r="B6" s="23"/>
      <c r="C6" s="23"/>
      <c r="D6" s="23"/>
      <c r="E6" s="23"/>
      <c r="F6" s="24"/>
      <c r="G6" s="24"/>
      <c r="H6" s="24" t="n">
        <f aca="false">+G6-F6</f>
        <v>0</v>
      </c>
    </row>
    <row r="7" customFormat="false" ht="12.75" hidden="false" customHeight="false" outlineLevel="0" collapsed="false">
      <c r="A7" s="25"/>
      <c r="B7" s="26"/>
      <c r="C7" s="26"/>
      <c r="D7" s="26"/>
      <c r="E7" s="26"/>
      <c r="F7" s="27"/>
      <c r="G7" s="27"/>
      <c r="H7" s="27" t="n">
        <f aca="false">+G7-F7</f>
        <v>0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7"/>
      <c r="G8" s="27"/>
      <c r="H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 t="n">
        <f aca="false">+G9-F9</f>
        <v>0</v>
      </c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7"/>
      <c r="G10" s="27"/>
      <c r="H10" s="27" t="n">
        <f aca="false">+G10-F10</f>
        <v>0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/>
      <c r="G11" s="27"/>
      <c r="H11" s="27" t="n">
        <f aca="false">+G11-F11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7"/>
      <c r="H12" s="27" t="n">
        <f aca="false">+G12-F12</f>
        <v>0</v>
      </c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7"/>
      <c r="G13" s="27"/>
      <c r="H13" s="27" t="n">
        <f aca="false">+G13-F13</f>
        <v>0</v>
      </c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7"/>
      <c r="G14" s="27"/>
      <c r="H14" s="27" t="n">
        <f aca="false">+G14-F14</f>
        <v>0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7"/>
      <c r="G15" s="27"/>
      <c r="H15" s="27" t="n">
        <f aca="false">+G15-F15</f>
        <v>0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7"/>
      <c r="G16" s="27"/>
      <c r="H16" s="27" t="n">
        <f aca="false">+G16-F16</f>
        <v>0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7"/>
      <c r="G17" s="27"/>
      <c r="H17" s="27" t="n">
        <f aca="false">+G17-F17</f>
        <v>0</v>
      </c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7"/>
      <c r="G18" s="27"/>
      <c r="H18" s="27" t="n">
        <f aca="false">+G18-F18</f>
        <v>0</v>
      </c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7"/>
      <c r="G19" s="27"/>
      <c r="H19" s="27" t="n">
        <f aca="false">+G19-F19</f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7"/>
      <c r="G20" s="27"/>
      <c r="H20" s="27" t="n">
        <f aca="false">+G20-F20</f>
        <v>0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7"/>
      <c r="G21" s="27"/>
      <c r="H21" s="27" t="n">
        <f aca="false">+G21-F21</f>
        <v>0</v>
      </c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7"/>
      <c r="G22" s="27"/>
      <c r="H22" s="27" t="n">
        <f aca="false">+G22-F22</f>
        <v>0</v>
      </c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7"/>
      <c r="G23" s="27"/>
      <c r="H23" s="27" t="n">
        <f aca="false">+G23-F23</f>
        <v>0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7"/>
      <c r="G24" s="27"/>
      <c r="H24" s="27" t="n">
        <f aca="false">+G24-F24</f>
        <v>0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7"/>
      <c r="G25" s="27"/>
      <c r="H25" s="27" t="n">
        <f aca="false">+G25-F25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7"/>
      <c r="G26" s="27"/>
      <c r="H26" s="27" t="n">
        <f aca="false">+G26-F26</f>
        <v>0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7"/>
      <c r="G27" s="27"/>
      <c r="H27" s="27" t="n">
        <f aca="false">+G27-F27</f>
        <v>0</v>
      </c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7"/>
      <c r="G28" s="27"/>
      <c r="H28" s="27" t="n">
        <f aca="false">+G28-F28</f>
        <v>0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7"/>
      <c r="G29" s="27"/>
      <c r="H29" s="27" t="n">
        <f aca="false">+G29-F29</f>
        <v>0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7"/>
      <c r="G30" s="27"/>
      <c r="H30" s="27" t="n">
        <f aca="false">+G30-F30</f>
        <v>0</v>
      </c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7"/>
      <c r="G31" s="27"/>
      <c r="H31" s="27" t="n">
        <f aca="false">+G31-F31</f>
        <v>0</v>
      </c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7"/>
      <c r="G32" s="27"/>
      <c r="H32" s="27" t="n">
        <f aca="false">+G32-F32</f>
        <v>0</v>
      </c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7"/>
      <c r="G33" s="27"/>
      <c r="H33" s="27" t="n">
        <f aca="false">+G33-F33</f>
        <v>0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7"/>
      <c r="G34" s="27"/>
      <c r="H34" s="27" t="n">
        <f aca="false">+G34-F34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7"/>
      <c r="G35" s="27"/>
      <c r="H35" s="27" t="n">
        <f aca="false">+G35-F35</f>
        <v>0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7"/>
      <c r="G36" s="27"/>
      <c r="H36" s="27" t="n">
        <f aca="false">+G36-F36</f>
        <v>0</v>
      </c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7"/>
      <c r="G37" s="27"/>
      <c r="H37" s="27" t="n">
        <f aca="false">+G37-F37</f>
        <v>0</v>
      </c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7"/>
      <c r="G38" s="27"/>
      <c r="H38" s="27" t="n">
        <f aca="false">+G38-F38</f>
        <v>0</v>
      </c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7"/>
      <c r="G39" s="27"/>
      <c r="H39" s="27" t="n">
        <f aca="false">+G39-F39</f>
        <v>0</v>
      </c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7"/>
      <c r="G40" s="27"/>
      <c r="H40" s="27" t="n">
        <f aca="false">+G40-F40</f>
        <v>0</v>
      </c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7"/>
      <c r="G41" s="27"/>
      <c r="H41" s="27" t="n">
        <f aca="false">+G41-F41</f>
        <v>0</v>
      </c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7"/>
      <c r="G42" s="27"/>
      <c r="H42" s="27" t="n">
        <f aca="false">+G42-F42</f>
        <v>0</v>
      </c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7"/>
      <c r="G43" s="27"/>
      <c r="H43" s="27" t="n">
        <f aca="false">+G43-F43</f>
        <v>0</v>
      </c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 t="n">
        <f aca="false">+G44-F44</f>
        <v>0</v>
      </c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7"/>
      <c r="G45" s="27"/>
      <c r="H45" s="27" t="n">
        <f aca="false">+G45-F45</f>
        <v>0</v>
      </c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7"/>
      <c r="G46" s="27"/>
      <c r="H46" s="27" t="n">
        <f aca="false">+G46-F46</f>
        <v>0</v>
      </c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7"/>
      <c r="G47" s="27"/>
      <c r="H47" s="27" t="n">
        <f aca="false">+G47-F47</f>
        <v>0</v>
      </c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7"/>
      <c r="G48" s="27"/>
      <c r="H48" s="27" t="n">
        <f aca="false">+G48-F48</f>
        <v>0</v>
      </c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7"/>
      <c r="G49" s="27"/>
      <c r="H49" s="27" t="n">
        <f aca="false">+G49-F49</f>
        <v>0</v>
      </c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7"/>
      <c r="G50" s="27"/>
      <c r="H50" s="27" t="n">
        <f aca="false">+G50-F50</f>
        <v>0</v>
      </c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7"/>
      <c r="H51" s="27" t="n">
        <f aca="false">+G51-F51</f>
        <v>0</v>
      </c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7"/>
      <c r="G52" s="27"/>
      <c r="H52" s="27" t="n">
        <f aca="false">+G52-F52</f>
        <v>0</v>
      </c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7"/>
      <c r="G53" s="27"/>
      <c r="H53" s="27" t="n">
        <f aca="false">+G53-F53</f>
        <v>0</v>
      </c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7"/>
      <c r="G54" s="27"/>
      <c r="H54" s="27" t="n">
        <f aca="false">+G54-F54</f>
        <v>0</v>
      </c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30"/>
      <c r="G55" s="30"/>
      <c r="H55" s="30"/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0"/>
    </row>
    <row r="57" customFormat="false" ht="12.75" hidden="false" customHeight="false" outlineLevel="0" collapsed="false">
      <c r="A57" s="28"/>
      <c r="B57" s="29"/>
      <c r="C57" s="29"/>
      <c r="D57" s="29"/>
      <c r="E57" s="29"/>
      <c r="F57" s="30"/>
      <c r="G57" s="30"/>
      <c r="H57" s="30"/>
    </row>
    <row r="58" customFormat="false" ht="12.75" hidden="false" customHeight="false" outlineLevel="0" collapsed="false">
      <c r="A58" s="28"/>
      <c r="B58" s="29"/>
      <c r="C58" s="29"/>
      <c r="D58" s="29"/>
      <c r="E58" s="29"/>
      <c r="F58" s="30"/>
      <c r="G58" s="30"/>
      <c r="H58" s="30"/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30"/>
      <c r="G59" s="30"/>
      <c r="H59" s="30"/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30"/>
      <c r="G60" s="30"/>
      <c r="H60" s="30"/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30"/>
      <c r="G61" s="30"/>
      <c r="H61" s="30"/>
    </row>
    <row r="62" customFormat="false" ht="12.75" hidden="false" customHeight="false" outlineLevel="0" collapsed="false">
      <c r="A62" s="28"/>
      <c r="B62" s="29"/>
      <c r="C62" s="29"/>
      <c r="D62" s="29"/>
      <c r="E62" s="29"/>
      <c r="F62" s="30"/>
      <c r="G62" s="30"/>
      <c r="H62" s="30"/>
    </row>
    <row r="63" customFormat="false" ht="12.75" hidden="false" customHeight="false" outlineLevel="0" collapsed="false">
      <c r="A63" s="28"/>
      <c r="B63" s="29"/>
      <c r="C63" s="29"/>
      <c r="D63" s="29"/>
      <c r="E63" s="29"/>
      <c r="F63" s="30"/>
      <c r="G63" s="30"/>
      <c r="H63" s="30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30"/>
      <c r="G64" s="30"/>
      <c r="H64" s="30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30"/>
      <c r="G65" s="30"/>
      <c r="H65" s="30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30"/>
      <c r="G66" s="30"/>
      <c r="H66" s="30"/>
    </row>
    <row r="67" customFormat="false" ht="12.75" hidden="false" customHeight="false" outlineLevel="0" collapsed="false">
      <c r="A67" s="28"/>
      <c r="B67" s="29"/>
      <c r="C67" s="29"/>
      <c r="D67" s="29"/>
      <c r="E67" s="29"/>
      <c r="F67" s="30"/>
      <c r="G67" s="30"/>
      <c r="H67" s="30"/>
    </row>
    <row r="68" customFormat="false" ht="12.75" hidden="false" customHeight="false" outlineLevel="0" collapsed="false">
      <c r="A68" s="28"/>
      <c r="B68" s="29"/>
      <c r="C68" s="29"/>
      <c r="D68" s="29"/>
      <c r="E68" s="29"/>
      <c r="F68" s="30"/>
      <c r="G68" s="30"/>
      <c r="H68" s="30"/>
    </row>
    <row r="69" customFormat="false" ht="12.75" hidden="false" customHeight="false" outlineLevel="0" collapsed="false">
      <c r="A69" s="28"/>
      <c r="B69" s="29"/>
      <c r="C69" s="29"/>
      <c r="D69" s="29"/>
      <c r="E69" s="29"/>
      <c r="F69" s="30"/>
      <c r="G69" s="30"/>
      <c r="H69" s="30"/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30"/>
      <c r="G70" s="30"/>
      <c r="H70" s="30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30"/>
      <c r="G71" s="30"/>
      <c r="H71" s="30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30"/>
      <c r="G72" s="30"/>
      <c r="H72" s="30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30"/>
      <c r="G73" s="30"/>
      <c r="H73" s="30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30"/>
      <c r="G74" s="30"/>
      <c r="H74" s="30"/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30"/>
      <c r="G75" s="30"/>
      <c r="H75" s="30"/>
    </row>
    <row r="76" customFormat="false" ht="12.75" hidden="false" customHeight="false" outlineLevel="0" collapsed="false">
      <c r="A76" s="28"/>
      <c r="B76" s="29"/>
      <c r="C76" s="29"/>
      <c r="D76" s="29"/>
      <c r="E76" s="29"/>
      <c r="F76" s="30"/>
      <c r="G76" s="30"/>
      <c r="H76" s="30"/>
    </row>
    <row r="77" customFormat="false" ht="12.75" hidden="false" customHeight="false" outlineLevel="0" collapsed="false">
      <c r="A77" s="28"/>
      <c r="B77" s="29"/>
      <c r="C77" s="29"/>
      <c r="D77" s="29"/>
      <c r="E77" s="29"/>
      <c r="F77" s="30"/>
      <c r="G77" s="30"/>
      <c r="H77" s="30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30"/>
      <c r="G78" s="30"/>
      <c r="H78" s="30"/>
    </row>
    <row r="79" customFormat="false" ht="12.75" hidden="false" customHeight="false" outlineLevel="0" collapsed="false">
      <c r="A79" s="28"/>
      <c r="B79" s="29"/>
      <c r="C79" s="29"/>
      <c r="D79" s="29"/>
      <c r="E79" s="29"/>
      <c r="F79" s="30"/>
      <c r="G79" s="30"/>
      <c r="H79" s="30"/>
    </row>
    <row r="80" customFormat="false" ht="12.75" hidden="false" customHeight="false" outlineLevel="0" collapsed="false">
      <c r="A80" s="28"/>
      <c r="B80" s="29"/>
      <c r="C80" s="29"/>
      <c r="D80" s="29"/>
      <c r="E80" s="29"/>
      <c r="F80" s="30"/>
      <c r="G80" s="30"/>
      <c r="H80" s="3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30"/>
      <c r="G81" s="30"/>
      <c r="H81" s="30"/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30"/>
      <c r="G82" s="30"/>
      <c r="H82" s="30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30"/>
      <c r="G83" s="30"/>
      <c r="H83" s="30"/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30"/>
      <c r="G84" s="30"/>
      <c r="H84" s="30"/>
    </row>
    <row r="85" customFormat="false" ht="12.75" hidden="false" customHeight="false" outlineLevel="0" collapsed="false">
      <c r="A85" s="28"/>
      <c r="B85" s="29"/>
      <c r="C85" s="29"/>
      <c r="D85" s="29"/>
      <c r="E85" s="29"/>
      <c r="F85" s="30"/>
      <c r="G85" s="30"/>
      <c r="H85" s="30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30"/>
      <c r="G86" s="30"/>
      <c r="H86" s="30"/>
    </row>
    <row r="87" customFormat="false" ht="12.75" hidden="false" customHeight="false" outlineLevel="0" collapsed="false">
      <c r="A87" s="28"/>
      <c r="B87" s="29"/>
      <c r="C87" s="29"/>
      <c r="D87" s="29"/>
      <c r="E87" s="29"/>
      <c r="F87" s="30"/>
      <c r="G87" s="30"/>
      <c r="H87" s="30"/>
    </row>
    <row r="88" customFormat="false" ht="12.75" hidden="false" customHeight="false" outlineLevel="0" collapsed="false">
      <c r="A88" s="28"/>
      <c r="B88" s="29"/>
      <c r="C88" s="29"/>
      <c r="D88" s="29"/>
      <c r="E88" s="29"/>
      <c r="F88" s="30"/>
      <c r="G88" s="30"/>
      <c r="H88" s="30"/>
    </row>
    <row r="89" customFormat="false" ht="12.75" hidden="false" customHeight="false" outlineLevel="0" collapsed="false">
      <c r="A89" s="28"/>
      <c r="B89" s="29"/>
      <c r="C89" s="29"/>
      <c r="D89" s="29"/>
      <c r="E89" s="29"/>
      <c r="F89" s="30"/>
      <c r="G89" s="30"/>
      <c r="H89" s="30"/>
    </row>
    <row r="90" customFormat="false" ht="12.75" hidden="false" customHeight="false" outlineLevel="0" collapsed="false">
      <c r="A90" s="28"/>
      <c r="B90" s="29"/>
      <c r="C90" s="29"/>
      <c r="D90" s="29"/>
      <c r="E90" s="29"/>
      <c r="F90" s="30"/>
      <c r="G90" s="30"/>
      <c r="H90" s="30"/>
    </row>
    <row r="91" customFormat="false" ht="12.75" hidden="false" customHeight="false" outlineLevel="0" collapsed="false">
      <c r="A91" s="28"/>
      <c r="B91" s="29"/>
      <c r="C91" s="29"/>
      <c r="D91" s="29"/>
      <c r="E91" s="29"/>
      <c r="F91" s="30"/>
      <c r="G91" s="30"/>
      <c r="H91" s="30"/>
    </row>
    <row r="92" customFormat="false" ht="12.75" hidden="false" customHeight="false" outlineLevel="0" collapsed="false">
      <c r="A92" s="28"/>
      <c r="B92" s="29"/>
      <c r="C92" s="29"/>
      <c r="D92" s="29"/>
      <c r="E92" s="29"/>
      <c r="F92" s="30"/>
      <c r="G92" s="30"/>
      <c r="H92" s="30"/>
    </row>
    <row r="93" customFormat="false" ht="12.75" hidden="false" customHeight="false" outlineLevel="0" collapsed="false">
      <c r="A93" s="28"/>
      <c r="B93" s="29"/>
      <c r="C93" s="29"/>
      <c r="D93" s="29"/>
      <c r="E93" s="29"/>
      <c r="F93" s="30"/>
      <c r="G93" s="30"/>
      <c r="H93" s="30"/>
    </row>
    <row r="94" customFormat="false" ht="12.75" hidden="false" customHeight="false" outlineLevel="0" collapsed="false">
      <c r="A94" s="28"/>
      <c r="B94" s="29"/>
      <c r="C94" s="29"/>
      <c r="D94" s="29"/>
      <c r="E94" s="29"/>
      <c r="F94" s="30"/>
      <c r="G94" s="30"/>
      <c r="H94" s="30"/>
    </row>
    <row r="95" customFormat="false" ht="12.75" hidden="false" customHeight="false" outlineLevel="0" collapsed="false">
      <c r="A95" s="28"/>
      <c r="B95" s="29"/>
      <c r="C95" s="29"/>
      <c r="D95" s="29"/>
      <c r="E95" s="29"/>
      <c r="F95" s="30"/>
      <c r="G95" s="30"/>
      <c r="H95" s="30"/>
    </row>
    <row r="96" customFormat="false" ht="12.75" hidden="false" customHeight="false" outlineLevel="0" collapsed="false">
      <c r="A96" s="28"/>
      <c r="B96" s="29"/>
      <c r="C96" s="29"/>
      <c r="D96" s="29"/>
      <c r="E96" s="29"/>
      <c r="F96" s="30"/>
      <c r="G96" s="30"/>
      <c r="H96" s="3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30"/>
      <c r="G97" s="30"/>
      <c r="H97" s="30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30"/>
      <c r="G98" s="30"/>
      <c r="H98" s="30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30"/>
      <c r="G99" s="30"/>
      <c r="H99" s="30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30"/>
      <c r="G100" s="30"/>
      <c r="H100" s="30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30"/>
      <c r="G101" s="30"/>
      <c r="H101" s="30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30"/>
      <c r="G102" s="30"/>
      <c r="H102" s="30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30"/>
      <c r="G103" s="30"/>
      <c r="H103" s="30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30"/>
      <c r="G104" s="30"/>
      <c r="H104" s="30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30"/>
      <c r="G105" s="30"/>
      <c r="H105" s="30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30"/>
      <c r="G106" s="30"/>
      <c r="H106" s="30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30"/>
      <c r="G107" s="30"/>
      <c r="H107" s="30"/>
    </row>
    <row r="108" customFormat="false" ht="12.75" hidden="false" customHeight="false" outlineLevel="0" collapsed="false">
      <c r="A108" s="28"/>
      <c r="B108" s="29"/>
      <c r="C108" s="29"/>
      <c r="D108" s="29"/>
      <c r="E108" s="29"/>
      <c r="F108" s="30"/>
      <c r="G108" s="30"/>
      <c r="H108" s="30"/>
    </row>
    <row r="109" customFormat="false" ht="12.75" hidden="false" customHeight="false" outlineLevel="0" collapsed="false">
      <c r="A109" s="28"/>
      <c r="B109" s="29"/>
      <c r="C109" s="29"/>
      <c r="D109" s="29"/>
      <c r="E109" s="29"/>
      <c r="F109" s="30"/>
      <c r="G109" s="30"/>
      <c r="H109" s="30"/>
    </row>
    <row r="110" customFormat="false" ht="12.75" hidden="false" customHeight="false" outlineLevel="0" collapsed="false">
      <c r="A110" s="28"/>
      <c r="B110" s="29"/>
      <c r="C110" s="29"/>
      <c r="D110" s="29"/>
      <c r="E110" s="29"/>
      <c r="F110" s="30"/>
      <c r="G110" s="30"/>
      <c r="H110" s="30"/>
    </row>
    <row r="111" customFormat="false" ht="12.75" hidden="false" customHeight="false" outlineLevel="0" collapsed="false">
      <c r="A111" s="28"/>
      <c r="B111" s="29"/>
      <c r="C111" s="29"/>
      <c r="D111" s="29"/>
      <c r="E111" s="29"/>
      <c r="F111" s="30"/>
      <c r="G111" s="30"/>
      <c r="H111" s="30"/>
    </row>
    <row r="112" customFormat="false" ht="12.75" hidden="false" customHeight="false" outlineLevel="0" collapsed="false">
      <c r="A112" s="28"/>
      <c r="B112" s="29"/>
      <c r="C112" s="29"/>
      <c r="D112" s="29"/>
      <c r="E112" s="29"/>
      <c r="F112" s="30"/>
      <c r="G112" s="30"/>
      <c r="H112" s="30"/>
    </row>
    <row r="113" customFormat="false" ht="12.75" hidden="false" customHeight="false" outlineLevel="0" collapsed="false">
      <c r="A113" s="28"/>
      <c r="B113" s="29"/>
      <c r="C113" s="29"/>
      <c r="D113" s="29"/>
      <c r="E113" s="29"/>
      <c r="F113" s="30"/>
      <c r="G113" s="30"/>
      <c r="H113" s="30"/>
    </row>
  </sheetData>
  <mergeCells count="10">
    <mergeCell ref="D1:H1"/>
    <mergeCell ref="A2:H2"/>
    <mergeCell ref="B3:C3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21:09Z</dcterms:created>
  <dc:creator>Tricia Servin</dc:creator>
  <dc:description/>
  <dc:language>en-US</dc:language>
  <cp:lastModifiedBy>Roxana G. Bye</cp:lastModifiedBy>
  <cp:lastPrinted>2008-12-29T21:29:43Z</cp:lastPrinted>
  <dcterms:modified xsi:type="dcterms:W3CDTF">2008-12-30T16:18:12Z</dcterms:modified>
  <cp:revision>0</cp:revision>
  <dc:subject/>
  <dc:title>Client Mileage Log (00127269).XLS</dc:title>
</cp:coreProperties>
</file>